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8"/>
        <rFont val="Noto Sans"/>
        <family val="2"/>
      </rPr>
      <t xml:space="preserve">舞阳县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国家农机购置补贴国二发动机补贴农户信息表</t>
    </r>
  </si>
  <si>
    <t xml:space="preserve">公告单位：舞阳县农机局</t>
  </si>
  <si>
    <r>
      <rPr>
        <sz val="12"/>
        <rFont val="Noto Sans"/>
        <family val="2"/>
      </rPr>
      <t xml:space="preserve">公告时间：  </t>
    </r>
    <r>
      <rPr>
        <sz val="12"/>
        <rFont val="宋体"/>
        <family val="0"/>
        <charset val="134"/>
      </rPr>
      <t xml:space="preserve">2017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1</t>
  </si>
  <si>
    <t xml:space="preserve">郭志停</t>
  </si>
  <si>
    <t xml:space="preserve">侯集乡西马庄村</t>
  </si>
  <si>
    <t xml:space="preserve">轮式拖拉机</t>
  </si>
  <si>
    <r>
      <rPr>
        <sz val="9"/>
        <rFont val="Noto Sans"/>
        <family val="2"/>
      </rPr>
      <t xml:space="preserve">雷沃</t>
    </r>
    <r>
      <rPr>
        <sz val="9"/>
        <rFont val="Arial"/>
        <family val="2"/>
      </rPr>
      <t xml:space="preserve">M1100--DA1</t>
    </r>
  </si>
  <si>
    <t xml:space="preserve">雷沃重工股份有限公司</t>
  </si>
  <si>
    <t xml:space="preserve">漯河市福田农业装备有限公司</t>
  </si>
  <si>
    <t xml:space="preserve">2</t>
  </si>
  <si>
    <t xml:space="preserve">徐付生</t>
  </si>
  <si>
    <t xml:space="preserve">姜店乡徐庄村</t>
  </si>
  <si>
    <t xml:space="preserve">自走式玉米收获机（含穗茎兼收玉米收获机）</t>
  </si>
  <si>
    <t xml:space="preserve">4YZP-3X</t>
  </si>
  <si>
    <t xml:space="preserve">山东科乐收金亿农业机械有限公司</t>
  </si>
  <si>
    <t xml:space="preserve">漯河市嘉田农机有限公司</t>
  </si>
  <si>
    <t xml:space="preserve">3</t>
  </si>
  <si>
    <t xml:space="preserve">胡素玲</t>
  </si>
  <si>
    <t xml:space="preserve">九街乡玉皇庙村</t>
  </si>
  <si>
    <t xml:space="preserve">自走式轮式谷物联合收割机（全喂入）</t>
  </si>
  <si>
    <r>
      <rPr>
        <sz val="10"/>
        <rFont val="Noto Sans"/>
        <family val="2"/>
      </rPr>
      <t xml:space="preserve">雷沃</t>
    </r>
    <r>
      <rPr>
        <sz val="10"/>
        <rFont val="Arial"/>
        <family val="2"/>
      </rPr>
      <t xml:space="preserve">4LZ-7E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" xfId="86"/>
    <cellStyle name="常规 160" xfId="87"/>
    <cellStyle name="常规 161" xfId="88"/>
    <cellStyle name="常规 162" xfId="89"/>
    <cellStyle name="常规 163" xfId="90"/>
    <cellStyle name="常规 164" xfId="91"/>
    <cellStyle name="常规 165" xfId="92"/>
    <cellStyle name="常规 166" xfId="93"/>
    <cellStyle name="常规 167" xfId="94"/>
    <cellStyle name="常规 168" xfId="95"/>
    <cellStyle name="常规 169" xfId="96"/>
    <cellStyle name="常规 17" xfId="97"/>
    <cellStyle name="常规 170" xfId="98"/>
    <cellStyle name="常规 171" xfId="99"/>
    <cellStyle name="常规 172" xfId="100"/>
    <cellStyle name="常规 173" xfId="101"/>
    <cellStyle name="常规 174" xfId="102"/>
    <cellStyle name="常规 175" xfId="103"/>
    <cellStyle name="常规 176" xfId="104"/>
    <cellStyle name="常规 177" xfId="105"/>
    <cellStyle name="常规 178" xfId="106"/>
    <cellStyle name="常规 179" xfId="107"/>
    <cellStyle name="常规 18" xfId="108"/>
    <cellStyle name="常规 180" xfId="109"/>
    <cellStyle name="常规 181" xfId="110"/>
    <cellStyle name="常规 182" xfId="111"/>
    <cellStyle name="常规 183" xfId="112"/>
    <cellStyle name="常规 184" xfId="113"/>
    <cellStyle name="常规 185" xfId="114"/>
    <cellStyle name="常规 186" xfId="115"/>
    <cellStyle name="常规 187" xfId="116"/>
    <cellStyle name="常规 188" xfId="117"/>
    <cellStyle name="常规 189" xfId="118"/>
    <cellStyle name="常规 19" xfId="119"/>
    <cellStyle name="常规 190" xfId="120"/>
    <cellStyle name="常规 191" xfId="121"/>
    <cellStyle name="常规 192" xfId="122"/>
    <cellStyle name="常规 193" xfId="123"/>
    <cellStyle name="常规 194" xfId="124"/>
    <cellStyle name="常规 195" xfId="125"/>
    <cellStyle name="常规 196" xfId="126"/>
    <cellStyle name="常规 197" xfId="127"/>
    <cellStyle name="常规 198" xfId="128"/>
    <cellStyle name="常规 199" xfId="129"/>
    <cellStyle name="常规 2" xfId="130"/>
    <cellStyle name="常规 20" xfId="131"/>
    <cellStyle name="常规 200" xfId="132"/>
    <cellStyle name="常规 201" xfId="133"/>
    <cellStyle name="常规 202" xfId="134"/>
    <cellStyle name="常规 203" xfId="135"/>
    <cellStyle name="常规 204" xfId="136"/>
    <cellStyle name="常规 205" xfId="137"/>
    <cellStyle name="常规 206" xfId="138"/>
    <cellStyle name="常规 207" xfId="139"/>
    <cellStyle name="常规 208" xfId="140"/>
    <cellStyle name="常规 209" xfId="141"/>
    <cellStyle name="常规 21" xfId="142"/>
    <cellStyle name="常规 210" xfId="143"/>
    <cellStyle name="常规 211" xfId="144"/>
    <cellStyle name="常规 212" xfId="145"/>
    <cellStyle name="常规 213" xfId="146"/>
    <cellStyle name="常规 214" xfId="147"/>
    <cellStyle name="常规 215" xfId="148"/>
    <cellStyle name="常规 216" xfId="149"/>
    <cellStyle name="常规 217" xfId="150"/>
    <cellStyle name="常规 218" xfId="151"/>
    <cellStyle name="常规 219" xfId="152"/>
    <cellStyle name="常规 22" xfId="153"/>
    <cellStyle name="常规 220" xfId="154"/>
    <cellStyle name="常规 221" xfId="155"/>
    <cellStyle name="常规 222" xfId="156"/>
    <cellStyle name="常规 223" xfId="157"/>
    <cellStyle name="常规 224" xfId="158"/>
    <cellStyle name="常规 225" xfId="159"/>
    <cellStyle name="常规 226" xfId="160"/>
    <cellStyle name="常规 227" xfId="161"/>
    <cellStyle name="常规 228" xfId="162"/>
    <cellStyle name="常规 229" xfId="163"/>
    <cellStyle name="常规 23" xfId="164"/>
    <cellStyle name="常规 230" xfId="165"/>
    <cellStyle name="常规 231" xfId="166"/>
    <cellStyle name="常规 232" xfId="167"/>
    <cellStyle name="常规 233" xfId="168"/>
    <cellStyle name="常规 234" xfId="169"/>
    <cellStyle name="常规 235" xfId="170"/>
    <cellStyle name="常规 236" xfId="171"/>
    <cellStyle name="常规 237" xfId="172"/>
    <cellStyle name="常规 238" xfId="173"/>
    <cellStyle name="常规 239" xfId="174"/>
    <cellStyle name="常规 24" xfId="175"/>
    <cellStyle name="常规 240" xfId="176"/>
    <cellStyle name="常规 241" xfId="177"/>
    <cellStyle name="常规 242" xfId="178"/>
    <cellStyle name="常规 243" xfId="179"/>
    <cellStyle name="常规 244" xfId="180"/>
    <cellStyle name="常规 245" xfId="181"/>
    <cellStyle name="常规 246" xfId="182"/>
    <cellStyle name="常规 247" xfId="183"/>
    <cellStyle name="常规 248" xfId="184"/>
    <cellStyle name="常规 249" xfId="185"/>
    <cellStyle name="常规 25" xfId="186"/>
    <cellStyle name="常规 250" xfId="187"/>
    <cellStyle name="常规 251" xfId="188"/>
    <cellStyle name="常规 252" xfId="189"/>
    <cellStyle name="常规 253" xfId="190"/>
    <cellStyle name="常规 254" xfId="191"/>
    <cellStyle name="常规 255" xfId="192"/>
    <cellStyle name="常规 26" xfId="193"/>
    <cellStyle name="常规 27" xfId="194"/>
    <cellStyle name="常规 28" xfId="195"/>
    <cellStyle name="常规 29" xfId="196"/>
    <cellStyle name="常规 3" xfId="197"/>
    <cellStyle name="常规 30" xfId="198"/>
    <cellStyle name="常规 31" xfId="199"/>
    <cellStyle name="常规 32" xfId="200"/>
    <cellStyle name="常规 33" xfId="201"/>
    <cellStyle name="常规 34" xfId="202"/>
    <cellStyle name="常规 35" xfId="203"/>
    <cellStyle name="常规 36" xfId="204"/>
    <cellStyle name="常规 37" xfId="205"/>
    <cellStyle name="常规 38" xfId="206"/>
    <cellStyle name="常规 39" xfId="207"/>
    <cellStyle name="常规 4" xfId="208"/>
    <cellStyle name="常规 40" xfId="209"/>
    <cellStyle name="常规 41" xfId="210"/>
    <cellStyle name="常规 42" xfId="211"/>
    <cellStyle name="常规 43" xfId="212"/>
    <cellStyle name="常规 44" xfId="213"/>
    <cellStyle name="常规 45" xfId="214"/>
    <cellStyle name="常规 46" xfId="215"/>
    <cellStyle name="常规 47" xfId="216"/>
    <cellStyle name="常规 48" xfId="217"/>
    <cellStyle name="常规 49" xfId="218"/>
    <cellStyle name="常规 5" xfId="219"/>
    <cellStyle name="常规 50" xfId="220"/>
    <cellStyle name="常规 51" xfId="221"/>
    <cellStyle name="常规 52" xfId="222"/>
    <cellStyle name="常规 53" xfId="223"/>
    <cellStyle name="常规 54" xfId="224"/>
    <cellStyle name="常规 55" xfId="225"/>
    <cellStyle name="常规 56" xfId="226"/>
    <cellStyle name="常规 57" xfId="227"/>
    <cellStyle name="常规 58" xfId="228"/>
    <cellStyle name="常规 59" xfId="229"/>
    <cellStyle name="常规 6" xfId="230"/>
    <cellStyle name="常规 60" xfId="231"/>
    <cellStyle name="常规 61" xfId="232"/>
    <cellStyle name="常规 62" xfId="233"/>
    <cellStyle name="常规 63" xfId="234"/>
    <cellStyle name="常规 64" xfId="235"/>
    <cellStyle name="常规 65" xfId="236"/>
    <cellStyle name="常规 66" xfId="237"/>
    <cellStyle name="常规 67" xfId="238"/>
    <cellStyle name="常规 68" xfId="239"/>
    <cellStyle name="常规 69" xfId="240"/>
    <cellStyle name="常规 7" xfId="241"/>
    <cellStyle name="常规 70" xfId="242"/>
    <cellStyle name="常规 71" xfId="243"/>
    <cellStyle name="常规 72" xfId="244"/>
    <cellStyle name="常规 73" xfId="245"/>
    <cellStyle name="常规 74" xfId="246"/>
    <cellStyle name="常规 75" xfId="247"/>
    <cellStyle name="常规 76" xfId="248"/>
    <cellStyle name="常规 77" xfId="249"/>
    <cellStyle name="常规 78" xfId="250"/>
    <cellStyle name="常规 79" xfId="251"/>
    <cellStyle name="常规 8" xfId="252"/>
    <cellStyle name="常规 80" xfId="253"/>
    <cellStyle name="常规 81" xfId="254"/>
    <cellStyle name="常规 82" xfId="255"/>
    <cellStyle name="常规 83" xfId="256"/>
    <cellStyle name="常规 84" xfId="257"/>
    <cellStyle name="常规 85" xfId="258"/>
    <cellStyle name="常规 86" xfId="259"/>
    <cellStyle name="常规 87" xfId="260"/>
    <cellStyle name="常规 88" xfId="261"/>
    <cellStyle name="常规 89" xfId="262"/>
    <cellStyle name="常规 9" xfId="263"/>
    <cellStyle name="常规 90" xfId="264"/>
    <cellStyle name="常规 91" xfId="265"/>
    <cellStyle name="常规 92" xfId="266"/>
    <cellStyle name="常规 93" xfId="267"/>
    <cellStyle name="常规 94" xfId="268"/>
    <cellStyle name="常规 95" xfId="269"/>
    <cellStyle name="常规 96" xfId="270"/>
    <cellStyle name="常规 97" xfId="271"/>
    <cellStyle name="常规 98" xfId="272"/>
    <cellStyle name="常规 99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28125" defaultRowHeight="24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56"/>
    <col collapsed="false" customWidth="true" hidden="false" outlineLevel="0" max="3" min="3" style="3" width="12.99"/>
    <col collapsed="false" customWidth="true" hidden="false" outlineLevel="0" max="4" min="4" style="4" width="15.13"/>
    <col collapsed="false" customWidth="true" hidden="false" outlineLevel="0" max="5" min="5" style="4" width="14.41"/>
    <col collapsed="false" customWidth="true" hidden="false" outlineLevel="0" max="6" min="6" style="5" width="21.84"/>
    <col collapsed="false" customWidth="true" hidden="false" outlineLevel="0" max="7" min="7" style="5" width="23.41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8.41"/>
    <col collapsed="false" customWidth="false" hidden="false" outlineLevel="0" max="11" min="11" style="2" width="9.28"/>
    <col collapsed="false" customWidth="false" hidden="false" outlineLevel="0" max="257" min="12" style="6" width="9.28"/>
  </cols>
  <sheetData>
    <row r="1" customFormat="false" ht="2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8" hidden="false" customHeight="true" outlineLevel="0" collapsed="false">
      <c r="A2" s="8" t="s">
        <v>1</v>
      </c>
      <c r="B2" s="8"/>
      <c r="C2" s="8"/>
      <c r="D2" s="9"/>
      <c r="E2" s="9"/>
      <c r="F2" s="9"/>
      <c r="G2" s="10" t="s">
        <v>2</v>
      </c>
      <c r="H2" s="10"/>
      <c r="I2" s="10"/>
      <c r="J2" s="10"/>
      <c r="K2" s="10"/>
    </row>
    <row r="3" customFormat="false" ht="24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2" t="s">
        <v>10</v>
      </c>
      <c r="I3" s="12" t="s">
        <v>11</v>
      </c>
      <c r="J3" s="12" t="s">
        <v>12</v>
      </c>
      <c r="K3" s="12" t="s">
        <v>13</v>
      </c>
    </row>
    <row r="4" customFormat="false" ht="27" hidden="false" customHeight="true" outlineLevel="0" collapsed="false">
      <c r="A4" s="14" t="s">
        <v>14</v>
      </c>
      <c r="B4" s="11" t="s">
        <v>15</v>
      </c>
      <c r="C4" s="11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 t="n">
        <v>1</v>
      </c>
      <c r="I4" s="16" t="n">
        <v>24300</v>
      </c>
      <c r="J4" s="16" t="n">
        <v>24300</v>
      </c>
      <c r="K4" s="16" t="n">
        <v>99800</v>
      </c>
    </row>
    <row r="5" customFormat="false" ht="41.1" hidden="false" customHeight="true" outlineLevel="0" collapsed="false">
      <c r="A5" s="14" t="s">
        <v>21</v>
      </c>
      <c r="B5" s="17" t="s">
        <v>22</v>
      </c>
      <c r="C5" s="18" t="s">
        <v>23</v>
      </c>
      <c r="D5" s="15" t="s">
        <v>24</v>
      </c>
      <c r="E5" s="16" t="s">
        <v>25</v>
      </c>
      <c r="F5" s="13" t="s">
        <v>26</v>
      </c>
      <c r="G5" s="15" t="s">
        <v>27</v>
      </c>
      <c r="H5" s="16" t="n">
        <v>1</v>
      </c>
      <c r="I5" s="16" t="n">
        <v>38070</v>
      </c>
      <c r="J5" s="16" t="n">
        <v>38070</v>
      </c>
      <c r="K5" s="16" t="n">
        <v>137300</v>
      </c>
      <c r="N5" s="19"/>
    </row>
    <row r="6" customFormat="false" ht="38.1" hidden="false" customHeight="true" outlineLevel="0" collapsed="false">
      <c r="A6" s="14" t="s">
        <v>28</v>
      </c>
      <c r="B6" s="11" t="s">
        <v>29</v>
      </c>
      <c r="C6" s="11" t="s">
        <v>30</v>
      </c>
      <c r="D6" s="15" t="s">
        <v>31</v>
      </c>
      <c r="E6" s="13" t="s">
        <v>32</v>
      </c>
      <c r="F6" s="15" t="s">
        <v>19</v>
      </c>
      <c r="G6" s="15" t="s">
        <v>20</v>
      </c>
      <c r="H6" s="16" t="n">
        <v>1</v>
      </c>
      <c r="I6" s="16" t="n">
        <v>34470</v>
      </c>
      <c r="J6" s="16" t="n">
        <v>34470</v>
      </c>
      <c r="K6" s="16" t="n">
        <v>134000</v>
      </c>
    </row>
    <row r="7" customFormat="false" ht="24.75" hidden="false" customHeight="true" outlineLevel="0" collapsed="false">
      <c r="A7" s="20" t="s">
        <v>33</v>
      </c>
      <c r="B7" s="20"/>
      <c r="C7" s="21"/>
      <c r="D7" s="21"/>
      <c r="E7" s="21"/>
      <c r="F7" s="22"/>
      <c r="G7" s="22"/>
      <c r="H7" s="12" t="n">
        <f aca="false">SUM(H4:H6)</f>
        <v>3</v>
      </c>
      <c r="I7" s="12"/>
      <c r="J7" s="12" t="n">
        <f aca="false">SUM(J4:J6)</f>
        <v>96840</v>
      </c>
      <c r="K7" s="12" t="n">
        <f aca="false">SUM(K4:K6)</f>
        <v>371100</v>
      </c>
    </row>
  </sheetData>
  <mergeCells count="3">
    <mergeCell ref="B1:K1"/>
    <mergeCell ref="G2:K2"/>
    <mergeCell ref="A7:B7"/>
  </mergeCells>
  <printOptions headings="false" gridLines="false" gridLinesSet="true" horizontalCentered="false" verticalCentered="false"/>
  <pageMargins left="0.309722222222222" right="0.229861111111111" top="0.59027777777777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8:53:44Z</dcterms:created>
  <dc:creator/>
  <dc:description/>
  <cp:keywords/>
  <dc:language>en-US</dc:language>
  <cp:lastModifiedBy>微软用户</cp:lastModifiedBy>
  <cp:lastPrinted>2016-03-16T07:27:32Z</cp:lastPrinted>
  <dcterms:modified xsi:type="dcterms:W3CDTF">2017-07-10T09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